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icklung BE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Entwicklung der Wohnbevölkerung Kt. Solothurn seit 1880</t>
  </si>
  <si>
    <t xml:space="preserve">Jahr</t>
  </si>
  <si>
    <t xml:space="preserve">Wohnbevölkerung</t>
  </si>
  <si>
    <t xml:space="preserve">SchweizerInnen</t>
  </si>
  <si>
    <t xml:space="preserve">AusländerInnen</t>
  </si>
  <si>
    <t xml:space="preserve">Total</t>
  </si>
  <si>
    <t xml:space="preserve">Zunahme</t>
  </si>
  <si>
    <t xml:space="preserve">%-Anteil</t>
  </si>
  <si>
    <t xml:space="preserve">absolut</t>
  </si>
  <si>
    <t xml:space="preserve">in %</t>
  </si>
  <si>
    <t xml:space="preserve">Ausländer</t>
  </si>
  <si>
    <t xml:space="preserve">1880</t>
  </si>
  <si>
    <t xml:space="preserve">1888</t>
  </si>
  <si>
    <t xml:space="preserve">1900</t>
  </si>
  <si>
    <t xml:space="preserve">1910</t>
  </si>
  <si>
    <t xml:space="preserve">1920</t>
  </si>
  <si>
    <t xml:space="preserve">1930</t>
  </si>
  <si>
    <t xml:space="preserve">1941</t>
  </si>
  <si>
    <t xml:space="preserve">1950</t>
  </si>
  <si>
    <t xml:space="preserve">1960</t>
  </si>
  <si>
    <t xml:space="preserve">1970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0"/>
      <name val="Frutiger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utiger 55 Roman"/>
      <family val="2"/>
    </font>
    <font>
      <sz val="10"/>
      <name val="Frutiger 55 Roman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icklung der Wohnbevölkerung nach Nationalitä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66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7" min="6" style="0" width="7.66"/>
    <col collapsed="false" customWidth="true" hidden="false" outlineLevel="0" max="8" min="8" style="0" width="8.66"/>
    <col collapsed="false" customWidth="true" hidden="false" outlineLevel="0" max="10" min="9" style="0" width="7.66"/>
    <col collapsed="false" customWidth="true" hidden="false" outlineLevel="0" max="11" min="11" style="0" width="8.66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  <c r="B4" s="3" t="s">
        <v>2</v>
      </c>
      <c r="C4" s="4"/>
      <c r="D4" s="5"/>
      <c r="E4" s="3" t="s">
        <v>3</v>
      </c>
      <c r="F4" s="4"/>
      <c r="G4" s="5"/>
      <c r="H4" s="6" t="s">
        <v>4</v>
      </c>
      <c r="I4" s="7"/>
      <c r="J4" s="7"/>
      <c r="K4" s="8"/>
    </row>
    <row r="5" customFormat="false" ht="13.2" hidden="false" customHeight="false" outlineLevel="0" collapsed="false">
      <c r="A5" s="9"/>
      <c r="B5" s="10" t="s">
        <v>5</v>
      </c>
      <c r="C5" s="11" t="s">
        <v>6</v>
      </c>
      <c r="D5" s="11"/>
      <c r="E5" s="10" t="s">
        <v>5</v>
      </c>
      <c r="F5" s="11" t="s">
        <v>6</v>
      </c>
      <c r="G5" s="11"/>
      <c r="H5" s="12" t="s">
        <v>5</v>
      </c>
      <c r="I5" s="11" t="s">
        <v>6</v>
      </c>
      <c r="J5" s="11"/>
      <c r="K5" s="13" t="s">
        <v>7</v>
      </c>
    </row>
    <row r="6" customFormat="false" ht="13.2" hidden="false" customHeight="false" outlineLevel="0" collapsed="false">
      <c r="A6" s="14"/>
      <c r="B6" s="14"/>
      <c r="C6" s="15" t="s">
        <v>8</v>
      </c>
      <c r="D6" s="15" t="s">
        <v>9</v>
      </c>
      <c r="E6" s="14"/>
      <c r="F6" s="15" t="s">
        <v>8</v>
      </c>
      <c r="G6" s="15" t="s">
        <v>9</v>
      </c>
      <c r="H6" s="14"/>
      <c r="I6" s="15" t="s">
        <v>8</v>
      </c>
      <c r="J6" s="15" t="s">
        <v>9</v>
      </c>
      <c r="K6" s="16" t="s">
        <v>10</v>
      </c>
    </row>
    <row r="7" customFormat="false" ht="18" hidden="false" customHeight="true" outlineLevel="0" collapsed="false">
      <c r="A7" s="17" t="s">
        <v>11</v>
      </c>
      <c r="B7" s="18" t="n">
        <f aca="false">E7+H7</f>
        <v>80424</v>
      </c>
      <c r="C7" s="19"/>
      <c r="D7" s="19"/>
      <c r="E7" s="19" t="n">
        <v>78153</v>
      </c>
      <c r="F7" s="19"/>
      <c r="G7" s="19"/>
      <c r="H7" s="19" t="n">
        <v>2271</v>
      </c>
      <c r="I7" s="19"/>
      <c r="J7" s="19"/>
      <c r="K7" s="20" t="n">
        <f aca="false">H7*100/B7</f>
        <v>2.82378394509102</v>
      </c>
    </row>
    <row r="8" customFormat="false" ht="13.2" hidden="false" customHeight="false" outlineLevel="0" collapsed="false">
      <c r="A8" s="21" t="s">
        <v>12</v>
      </c>
      <c r="B8" s="22" t="n">
        <f aca="false">E8+H8</f>
        <v>85621</v>
      </c>
      <c r="C8" s="23"/>
      <c r="D8" s="23"/>
      <c r="E8" s="23" t="n">
        <v>83053</v>
      </c>
      <c r="F8" s="23"/>
      <c r="G8" s="23"/>
      <c r="H8" s="23" t="n">
        <v>2568</v>
      </c>
      <c r="I8" s="23"/>
      <c r="J8" s="23"/>
      <c r="K8" s="24" t="n">
        <f aca="false">H8*100/B8</f>
        <v>2.99926419920347</v>
      </c>
    </row>
    <row r="9" customFormat="false" ht="13.2" hidden="false" customHeight="false" outlineLevel="0" collapsed="false">
      <c r="A9" s="21" t="s">
        <v>13</v>
      </c>
      <c r="B9" s="22" t="n">
        <f aca="false">E9+H9</f>
        <v>100762</v>
      </c>
      <c r="C9" s="23"/>
      <c r="D9" s="23"/>
      <c r="E9" s="23" t="n">
        <v>96562</v>
      </c>
      <c r="F9" s="23"/>
      <c r="G9" s="23"/>
      <c r="H9" s="23" t="n">
        <v>4200</v>
      </c>
      <c r="I9" s="23"/>
      <c r="J9" s="23"/>
      <c r="K9" s="24" t="n">
        <f aca="false">H9*100/B9</f>
        <v>4.16823802624005</v>
      </c>
    </row>
    <row r="10" customFormat="false" ht="13.2" hidden="false" customHeight="false" outlineLevel="0" collapsed="false">
      <c r="A10" s="21" t="s">
        <v>14</v>
      </c>
      <c r="B10" s="22" t="n">
        <f aca="false">E10+H10</f>
        <v>117040</v>
      </c>
      <c r="C10" s="23"/>
      <c r="D10" s="23"/>
      <c r="E10" s="23" t="n">
        <v>109810</v>
      </c>
      <c r="F10" s="23"/>
      <c r="G10" s="23"/>
      <c r="H10" s="23" t="n">
        <v>7230</v>
      </c>
      <c r="I10" s="23"/>
      <c r="J10" s="23"/>
      <c r="K10" s="24" t="n">
        <f aca="false">H10*100/B10</f>
        <v>6.17737525632263</v>
      </c>
    </row>
    <row r="11" customFormat="false" ht="13.2" hidden="false" customHeight="false" outlineLevel="0" collapsed="false">
      <c r="A11" s="21" t="s">
        <v>15</v>
      </c>
      <c r="B11" s="22" t="n">
        <f aca="false">E11+H11</f>
        <v>130617</v>
      </c>
      <c r="C11" s="23"/>
      <c r="D11" s="23"/>
      <c r="E11" s="23" t="n">
        <v>124074</v>
      </c>
      <c r="F11" s="23"/>
      <c r="G11" s="23"/>
      <c r="H11" s="23" t="n">
        <v>6543</v>
      </c>
      <c r="I11" s="23"/>
      <c r="J11" s="23"/>
      <c r="K11" s="24" t="n">
        <f aca="false">H11*100/B11</f>
        <v>5.00930200509888</v>
      </c>
    </row>
    <row r="12" customFormat="false" ht="13.2" hidden="false" customHeight="false" outlineLevel="0" collapsed="false">
      <c r="A12" s="21" t="s">
        <v>16</v>
      </c>
      <c r="B12" s="22" t="n">
        <f aca="false">E12+H12</f>
        <v>144198</v>
      </c>
      <c r="C12" s="23"/>
      <c r="D12" s="23"/>
      <c r="E12" s="23" t="n">
        <v>137297</v>
      </c>
      <c r="F12" s="23"/>
      <c r="G12" s="23"/>
      <c r="H12" s="23" t="n">
        <v>6901</v>
      </c>
      <c r="I12" s="23"/>
      <c r="J12" s="23"/>
      <c r="K12" s="24" t="n">
        <f aca="false">H12*100/B12</f>
        <v>4.7857806626999</v>
      </c>
    </row>
    <row r="13" customFormat="false" ht="13.2" hidden="false" customHeight="false" outlineLevel="0" collapsed="false">
      <c r="A13" s="21" t="s">
        <v>17</v>
      </c>
      <c r="B13" s="22" t="n">
        <f aca="false">E13+H13</f>
        <v>154944</v>
      </c>
      <c r="C13" s="23"/>
      <c r="D13" s="23"/>
      <c r="E13" s="23" t="n">
        <v>150648</v>
      </c>
      <c r="F13" s="23"/>
      <c r="G13" s="23"/>
      <c r="H13" s="23" t="n">
        <v>4296</v>
      </c>
      <c r="I13" s="23"/>
      <c r="J13" s="23"/>
      <c r="K13" s="24" t="n">
        <f aca="false">H13*100/B13</f>
        <v>2.772614622057</v>
      </c>
    </row>
    <row r="14" customFormat="false" ht="13.2" hidden="false" customHeight="false" outlineLevel="0" collapsed="false">
      <c r="A14" s="21" t="s">
        <v>18</v>
      </c>
      <c r="B14" s="22" t="n">
        <f aca="false">E14+H14</f>
        <v>170508</v>
      </c>
      <c r="C14" s="23"/>
      <c r="D14" s="23"/>
      <c r="E14" s="23" t="n">
        <v>164172</v>
      </c>
      <c r="F14" s="23"/>
      <c r="G14" s="23"/>
      <c r="H14" s="23" t="n">
        <v>6336</v>
      </c>
      <c r="I14" s="23"/>
      <c r="J14" s="23"/>
      <c r="K14" s="24" t="n">
        <f aca="false">H14*100/B14</f>
        <v>3.71595467661341</v>
      </c>
    </row>
    <row r="15" customFormat="false" ht="13.2" hidden="false" customHeight="false" outlineLevel="0" collapsed="false">
      <c r="A15" s="21" t="s">
        <v>19</v>
      </c>
      <c r="B15" s="22" t="n">
        <f aca="false">E15+H15</f>
        <v>200816</v>
      </c>
      <c r="C15" s="23"/>
      <c r="D15" s="23"/>
      <c r="E15" s="23" t="n">
        <v>181559</v>
      </c>
      <c r="F15" s="23"/>
      <c r="G15" s="23"/>
      <c r="H15" s="23" t="n">
        <v>19257</v>
      </c>
      <c r="I15" s="23"/>
      <c r="J15" s="23"/>
      <c r="K15" s="24" t="n">
        <f aca="false">H15*100/B15</f>
        <v>9.5893753485778</v>
      </c>
    </row>
    <row r="16" customFormat="false" ht="13.2" hidden="false" customHeight="false" outlineLevel="0" collapsed="false">
      <c r="A16" s="21" t="s">
        <v>20</v>
      </c>
      <c r="B16" s="22" t="n">
        <f aca="false">E16+H16</f>
        <v>224133</v>
      </c>
      <c r="C16" s="23"/>
      <c r="D16" s="23"/>
      <c r="E16" s="23" t="n">
        <v>189828</v>
      </c>
      <c r="F16" s="23"/>
      <c r="G16" s="25"/>
      <c r="H16" s="23" t="n">
        <v>34305</v>
      </c>
      <c r="I16" s="23"/>
      <c r="J16" s="25"/>
      <c r="K16" s="24" t="n">
        <f aca="false">H16*100/B16</f>
        <v>15.3056444164849</v>
      </c>
    </row>
    <row r="17" customFormat="false" ht="13.2" hidden="false" customHeight="false" outlineLevel="0" collapsed="false">
      <c r="A17" s="21" t="s">
        <v>21</v>
      </c>
      <c r="B17" s="22" t="n">
        <f aca="false">E17+H17</f>
        <v>219586</v>
      </c>
      <c r="C17" s="23"/>
      <c r="D17" s="23"/>
      <c r="E17" s="23" t="n">
        <v>193652</v>
      </c>
      <c r="F17" s="23"/>
      <c r="G17" s="25"/>
      <c r="H17" s="23" t="n">
        <v>25934</v>
      </c>
      <c r="I17" s="23"/>
      <c r="J17" s="25"/>
      <c r="K17" s="24" t="n">
        <f aca="false">H17*100/B17</f>
        <v>11.8104068565391</v>
      </c>
    </row>
    <row r="18" customFormat="false" ht="13.2" hidden="false" customHeight="false" outlineLevel="0" collapsed="false">
      <c r="A18" s="21" t="s">
        <v>22</v>
      </c>
      <c r="B18" s="22" t="n">
        <f aca="false">E18+H18</f>
        <v>220685</v>
      </c>
      <c r="C18" s="23" t="n">
        <f aca="false">B18-B17</f>
        <v>1099</v>
      </c>
      <c r="D18" s="25" t="n">
        <f aca="false">B18*100/B17-100</f>
        <v>0.500487280609875</v>
      </c>
      <c r="E18" s="23" t="n">
        <v>194185</v>
      </c>
      <c r="F18" s="23" t="n">
        <f aca="false">E18-E17</f>
        <v>533</v>
      </c>
      <c r="G18" s="25" t="n">
        <f aca="false">E18*100/E17-100</f>
        <v>0.275235990333172</v>
      </c>
      <c r="H18" s="23" t="n">
        <v>26500</v>
      </c>
      <c r="I18" s="23" t="n">
        <f aca="false">H18-H17</f>
        <v>566</v>
      </c>
      <c r="J18" s="25" t="n">
        <f aca="false">H18*100/H17-100</f>
        <v>2.18246317575384</v>
      </c>
      <c r="K18" s="24" t="n">
        <f aca="false">H18*100/B18</f>
        <v>12.0080657951379</v>
      </c>
    </row>
    <row r="19" customFormat="false" ht="13.2" hidden="false" customHeight="false" outlineLevel="0" collapsed="false">
      <c r="A19" s="21" t="s">
        <v>23</v>
      </c>
      <c r="B19" s="22" t="n">
        <f aca="false">E19+H19</f>
        <v>220956</v>
      </c>
      <c r="C19" s="23" t="n">
        <f aca="false">B19-B18</f>
        <v>271</v>
      </c>
      <c r="D19" s="25" t="n">
        <f aca="false">B19*100/B18-100</f>
        <v>0.122799465301227</v>
      </c>
      <c r="E19" s="23" t="n">
        <v>194312</v>
      </c>
      <c r="F19" s="23" t="n">
        <f aca="false">E19-E18</f>
        <v>127</v>
      </c>
      <c r="G19" s="25" t="n">
        <f aca="false">E19*100/E18-100</f>
        <v>0.0654015500682306</v>
      </c>
      <c r="H19" s="23" t="n">
        <v>26644</v>
      </c>
      <c r="I19" s="23" t="n">
        <f aca="false">H19-H18</f>
        <v>144</v>
      </c>
      <c r="J19" s="25" t="n">
        <f aca="false">H19*100/H18-100</f>
        <v>0.543396226415098</v>
      </c>
      <c r="K19" s="24" t="n">
        <f aca="false">H19*100/B19</f>
        <v>12.0585093864842</v>
      </c>
    </row>
    <row r="20" customFormat="false" ht="13.2" hidden="false" customHeight="false" outlineLevel="0" collapsed="false">
      <c r="A20" s="21" t="s">
        <v>24</v>
      </c>
      <c r="B20" s="22" t="n">
        <f aca="false">E20+H20</f>
        <v>220745</v>
      </c>
      <c r="C20" s="23" t="n">
        <f aca="false">B20-B19</f>
        <v>-211</v>
      </c>
      <c r="D20" s="25" t="n">
        <f aca="false">B20*100/B19-100</f>
        <v>-0.095494125527253</v>
      </c>
      <c r="E20" s="23" t="n">
        <v>194478</v>
      </c>
      <c r="F20" s="23" t="n">
        <f aca="false">E20-E19</f>
        <v>166</v>
      </c>
      <c r="G20" s="25" t="n">
        <f aca="false">E20*100/E19-100</f>
        <v>0.0854296183457564</v>
      </c>
      <c r="H20" s="23" t="n">
        <v>26267</v>
      </c>
      <c r="I20" s="23" t="n">
        <f aca="false">H20-H19</f>
        <v>-377</v>
      </c>
      <c r="J20" s="25" t="n">
        <f aca="false">H20*100/H19-100</f>
        <v>-1.41495270980333</v>
      </c>
      <c r="K20" s="24" t="n">
        <f aca="false">H20*100/B20</f>
        <v>11.8992502661442</v>
      </c>
    </row>
    <row r="21" customFormat="false" ht="13.2" hidden="false" customHeight="false" outlineLevel="0" collapsed="false">
      <c r="A21" s="21" t="s">
        <v>25</v>
      </c>
      <c r="B21" s="22" t="n">
        <f aca="false">E21+H21</f>
        <v>221116</v>
      </c>
      <c r="C21" s="23" t="n">
        <f aca="false">B21-B20</f>
        <v>371</v>
      </c>
      <c r="D21" s="25" t="n">
        <f aca="false">B21*100/B20-100</f>
        <v>0.168067226890756</v>
      </c>
      <c r="E21" s="23" t="n">
        <v>194730</v>
      </c>
      <c r="F21" s="23" t="n">
        <f aca="false">E21-E20</f>
        <v>252</v>
      </c>
      <c r="G21" s="25" t="n">
        <f aca="false">E21*100/E20-100</f>
        <v>0.129577638601802</v>
      </c>
      <c r="H21" s="23" t="n">
        <v>26386</v>
      </c>
      <c r="I21" s="23" t="n">
        <f aca="false">H21-H20</f>
        <v>119</v>
      </c>
      <c r="J21" s="25" t="n">
        <f aca="false">H21*100/H20-100</f>
        <v>0.453039936041421</v>
      </c>
      <c r="K21" s="24" t="n">
        <f aca="false">H21*100/B21</f>
        <v>11.9331029866676</v>
      </c>
    </row>
    <row r="22" customFormat="false" ht="13.2" hidden="false" customHeight="false" outlineLevel="0" collapsed="false">
      <c r="A22" s="21" t="s">
        <v>26</v>
      </c>
      <c r="B22" s="22" t="n">
        <f aca="false">E22+H22</f>
        <v>221883</v>
      </c>
      <c r="C22" s="23" t="n">
        <f aca="false">B22-B21</f>
        <v>767</v>
      </c>
      <c r="D22" s="25" t="n">
        <f aca="false">B22*100/B21-100</f>
        <v>0.346876752473818</v>
      </c>
      <c r="E22" s="23" t="n">
        <v>195249</v>
      </c>
      <c r="F22" s="23" t="n">
        <f aca="false">E22-E21</f>
        <v>519</v>
      </c>
      <c r="G22" s="25" t="n">
        <f aca="false">E22*100/E21-100</f>
        <v>0.266522877830838</v>
      </c>
      <c r="H22" s="23" t="n">
        <v>26634</v>
      </c>
      <c r="I22" s="23" t="n">
        <f aca="false">H22-H21</f>
        <v>248</v>
      </c>
      <c r="J22" s="25" t="n">
        <f aca="false">H22*100/H21-100</f>
        <v>0.939892367164404</v>
      </c>
      <c r="K22" s="24" t="n">
        <f aca="false">H22*100/B22</f>
        <v>12.0036235313206</v>
      </c>
    </row>
    <row r="23" customFormat="false" ht="13.2" hidden="false" customHeight="false" outlineLevel="0" collapsed="false">
      <c r="A23" s="21" t="n">
        <v>1986</v>
      </c>
      <c r="B23" s="22" t="n">
        <f aca="false">E23+H23</f>
        <v>222782</v>
      </c>
      <c r="C23" s="23" t="n">
        <f aca="false">B23-B22</f>
        <v>899</v>
      </c>
      <c r="D23" s="25" t="n">
        <f aca="false">B23*100/B22-100</f>
        <v>0.40516848969952</v>
      </c>
      <c r="E23" s="23" t="n">
        <v>195555</v>
      </c>
      <c r="F23" s="23" t="n">
        <f aca="false">E23-E22</f>
        <v>306</v>
      </c>
      <c r="G23" s="25" t="n">
        <f aca="false">E23*100/E22-100</f>
        <v>0.156722953766732</v>
      </c>
      <c r="H23" s="23" t="n">
        <v>27227</v>
      </c>
      <c r="I23" s="23" t="n">
        <f aca="false">H23-H22</f>
        <v>593</v>
      </c>
      <c r="J23" s="25" t="n">
        <f aca="false">H23*100/H22-100</f>
        <v>2.2264774348577</v>
      </c>
      <c r="K23" s="24" t="n">
        <f aca="false">H23*100/B23</f>
        <v>12.2213643831189</v>
      </c>
    </row>
    <row r="24" customFormat="false" ht="13.2" hidden="false" customHeight="false" outlineLevel="0" collapsed="false">
      <c r="A24" s="21" t="n">
        <v>1987</v>
      </c>
      <c r="B24" s="22" t="n">
        <f aca="false">E24+H24</f>
        <v>223696</v>
      </c>
      <c r="C24" s="23" t="n">
        <f aca="false">B24-B23</f>
        <v>914</v>
      </c>
      <c r="D24" s="25" t="n">
        <f aca="false">B24*100/B23-100</f>
        <v>0.410266538589298</v>
      </c>
      <c r="E24" s="26" t="n">
        <v>195875</v>
      </c>
      <c r="F24" s="23" t="n">
        <f aca="false">E24-E23</f>
        <v>320</v>
      </c>
      <c r="G24" s="25" t="n">
        <f aca="false">E24*100/E23-100</f>
        <v>0.163636828513717</v>
      </c>
      <c r="H24" s="26" t="n">
        <v>27821</v>
      </c>
      <c r="I24" s="23" t="n">
        <f aca="false">H24-H23</f>
        <v>594</v>
      </c>
      <c r="J24" s="25" t="n">
        <f aca="false">H24*100/H23-100</f>
        <v>2.18165791310096</v>
      </c>
      <c r="K24" s="24" t="n">
        <f aca="false">H24*100/B24</f>
        <v>12.4369680280381</v>
      </c>
    </row>
    <row r="25" customFormat="false" ht="13.2" hidden="false" customHeight="false" outlineLevel="0" collapsed="false">
      <c r="A25" s="21" t="n">
        <v>1988</v>
      </c>
      <c r="B25" s="22" t="n">
        <f aca="false">E25+H25</f>
        <v>225530</v>
      </c>
      <c r="C25" s="23" t="n">
        <f aca="false">B25-B24</f>
        <v>1834</v>
      </c>
      <c r="D25" s="25" t="n">
        <f aca="false">B25*100/B24-100</f>
        <v>0.819862670767463</v>
      </c>
      <c r="E25" s="26" t="n">
        <v>196789</v>
      </c>
      <c r="F25" s="23" t="n">
        <f aca="false">E25-E24</f>
        <v>914</v>
      </c>
      <c r="G25" s="25" t="n">
        <f aca="false">E25*100/E24-100</f>
        <v>0.466624122527122</v>
      </c>
      <c r="H25" s="26" t="n">
        <v>28741</v>
      </c>
      <c r="I25" s="23" t="n">
        <f aca="false">H25-H24</f>
        <v>920</v>
      </c>
      <c r="J25" s="25" t="n">
        <f aca="false">H25*100/H24-100</f>
        <v>3.30685453434457</v>
      </c>
      <c r="K25" s="24" t="n">
        <f aca="false">H25*100/B25</f>
        <v>12.7437591451248</v>
      </c>
    </row>
    <row r="26" customFormat="false" ht="13.2" hidden="false" customHeight="false" outlineLevel="0" collapsed="false">
      <c r="A26" s="21" t="n">
        <v>1989</v>
      </c>
      <c r="B26" s="22" t="n">
        <f aca="false">E26+H26</f>
        <v>228097</v>
      </c>
      <c r="C26" s="23" t="n">
        <f aca="false">B26-B25</f>
        <v>2567</v>
      </c>
      <c r="D26" s="25" t="n">
        <f aca="false">B26*100/B25-100</f>
        <v>1.13820777723585</v>
      </c>
      <c r="E26" s="26" t="n">
        <v>197925</v>
      </c>
      <c r="F26" s="23" t="n">
        <f aca="false">E26-E25</f>
        <v>1136</v>
      </c>
      <c r="G26" s="25" t="n">
        <f aca="false">E26*100/E25-100</f>
        <v>0.577268038355797</v>
      </c>
      <c r="H26" s="26" t="n">
        <v>30172</v>
      </c>
      <c r="I26" s="23" t="n">
        <f aca="false">H26-H25</f>
        <v>1431</v>
      </c>
      <c r="J26" s="25" t="n">
        <f aca="false">H26*100/H25-100</f>
        <v>4.97894993215267</v>
      </c>
      <c r="K26" s="24" t="n">
        <f aca="false">H26*100/B26</f>
        <v>13.2277057567614</v>
      </c>
    </row>
    <row r="27" customFormat="false" ht="13.2" hidden="false" customHeight="false" outlineLevel="0" collapsed="false">
      <c r="A27" s="21" t="s">
        <v>27</v>
      </c>
      <c r="B27" s="22" t="n">
        <f aca="false">E27+H27</f>
        <v>231035</v>
      </c>
      <c r="C27" s="23" t="n">
        <f aca="false">B27-B26</f>
        <v>2938</v>
      </c>
      <c r="D27" s="25" t="n">
        <f aca="false">B27*100/B26-100</f>
        <v>1.2880485056796</v>
      </c>
      <c r="E27" s="26" t="n">
        <v>199083</v>
      </c>
      <c r="F27" s="23" t="n">
        <f aca="false">E27-E26</f>
        <v>1158</v>
      </c>
      <c r="G27" s="25" t="n">
        <f aca="false">E27*100/E26-100</f>
        <v>0.585070102311477</v>
      </c>
      <c r="H27" s="26" t="n">
        <v>31952</v>
      </c>
      <c r="I27" s="23" t="n">
        <f aca="false">H27-H26</f>
        <v>1780</v>
      </c>
      <c r="J27" s="25" t="n">
        <f aca="false">H27*100/H26-100</f>
        <v>5.89950947898714</v>
      </c>
      <c r="K27" s="24" t="n">
        <f aca="false">H27*100/B27</f>
        <v>13.8299391867033</v>
      </c>
    </row>
    <row r="28" customFormat="false" ht="13.2" hidden="false" customHeight="false" outlineLevel="0" collapsed="false">
      <c r="A28" s="21" t="n">
        <v>1991</v>
      </c>
      <c r="B28" s="22" t="n">
        <f aca="false">E28+H28</f>
        <v>233946</v>
      </c>
      <c r="C28" s="23" t="n">
        <f aca="false">B28-B27</f>
        <v>2911</v>
      </c>
      <c r="D28" s="25" t="n">
        <f aca="false">B28*100/B27-100</f>
        <v>1.25998225377107</v>
      </c>
      <c r="E28" s="27" t="n">
        <v>199975</v>
      </c>
      <c r="F28" s="23" t="n">
        <f aca="false">E28-E27</f>
        <v>892</v>
      </c>
      <c r="G28" s="25" t="n">
        <f aca="false">E28*100/E27-100</f>
        <v>0.448054329098923</v>
      </c>
      <c r="H28" s="27" t="n">
        <v>33971</v>
      </c>
      <c r="I28" s="23" t="n">
        <f aca="false">H28-H27</f>
        <v>2019</v>
      </c>
      <c r="J28" s="25" t="n">
        <f aca="false">H28*100/H27-100</f>
        <v>6.31885327991988</v>
      </c>
      <c r="K28" s="24" t="n">
        <f aca="false">H28*100/B28</f>
        <v>14.5208723380609</v>
      </c>
    </row>
    <row r="29" customFormat="false" ht="13.2" hidden="false" customHeight="false" outlineLevel="0" collapsed="false">
      <c r="A29" s="21" t="n">
        <v>1992</v>
      </c>
      <c r="B29" s="22" t="n">
        <f aca="false">E29+H29</f>
        <v>235742</v>
      </c>
      <c r="C29" s="23" t="n">
        <f aca="false">B29-B28</f>
        <v>1796</v>
      </c>
      <c r="D29" s="25" t="n">
        <f aca="false">B29*100/B28-100</f>
        <v>0.767698528720302</v>
      </c>
      <c r="E29" s="27" t="n">
        <v>200782</v>
      </c>
      <c r="F29" s="23" t="n">
        <f aca="false">E29-E28</f>
        <v>807</v>
      </c>
      <c r="G29" s="25" t="n">
        <f aca="false">E29*100/E28-100</f>
        <v>0.403550443805472</v>
      </c>
      <c r="H29" s="27" t="n">
        <v>34960</v>
      </c>
      <c r="I29" s="23" t="n">
        <f aca="false">H29-H28</f>
        <v>989</v>
      </c>
      <c r="J29" s="25" t="n">
        <f aca="false">H29*100/H28-100</f>
        <v>2.9113067027759</v>
      </c>
      <c r="K29" s="24" t="n">
        <f aca="false">H29*100/B29</f>
        <v>14.8297715298928</v>
      </c>
    </row>
    <row r="30" customFormat="false" ht="13.2" hidden="false" customHeight="false" outlineLevel="0" collapsed="false">
      <c r="A30" s="21" t="n">
        <v>1993</v>
      </c>
      <c r="B30" s="22" t="n">
        <f aca="false">E30+H30</f>
        <v>237149</v>
      </c>
      <c r="C30" s="23" t="n">
        <f aca="false">B30-B29</f>
        <v>1407</v>
      </c>
      <c r="D30" s="25" t="n">
        <f aca="false">B30*100/B29-100</f>
        <v>0.596838917121261</v>
      </c>
      <c r="E30" s="27" t="n">
        <v>201041</v>
      </c>
      <c r="F30" s="23" t="n">
        <f aca="false">E30-E29</f>
        <v>259</v>
      </c>
      <c r="G30" s="25" t="n">
        <f aca="false">E30*100/E29-100</f>
        <v>0.12899562709805</v>
      </c>
      <c r="H30" s="27" t="n">
        <v>36108</v>
      </c>
      <c r="I30" s="23" t="n">
        <f aca="false">H30-H29</f>
        <v>1148</v>
      </c>
      <c r="J30" s="25" t="n">
        <f aca="false">H30*100/H29-100</f>
        <v>3.28375286041189</v>
      </c>
      <c r="K30" s="24" t="n">
        <f aca="false">H30*100/B30</f>
        <v>15.2258706551577</v>
      </c>
    </row>
    <row r="31" customFormat="false" ht="13.2" hidden="false" customHeight="false" outlineLevel="0" collapsed="false">
      <c r="A31" s="21" t="n">
        <v>1994</v>
      </c>
      <c r="B31" s="22" t="n">
        <f aca="false">E31+H31</f>
        <v>238571</v>
      </c>
      <c r="C31" s="23" t="n">
        <f aca="false">B31-B30</f>
        <v>1422</v>
      </c>
      <c r="D31" s="25" t="n">
        <f aca="false">B31*100/B30-100</f>
        <v>0.599623021813287</v>
      </c>
      <c r="E31" s="27" t="n">
        <v>201278</v>
      </c>
      <c r="F31" s="23" t="n">
        <f aca="false">E31-E30</f>
        <v>237</v>
      </c>
      <c r="G31" s="25" t="n">
        <f aca="false">E31*100/E30-100</f>
        <v>0.117886401281325</v>
      </c>
      <c r="H31" s="27" t="n">
        <v>37293</v>
      </c>
      <c r="I31" s="23" t="n">
        <f aca="false">H31-H30</f>
        <v>1185</v>
      </c>
      <c r="J31" s="25" t="n">
        <f aca="false">H31*100/H30-100</f>
        <v>3.28182120305749</v>
      </c>
      <c r="K31" s="24" t="n">
        <f aca="false">H31*100/B31</f>
        <v>15.6318244883075</v>
      </c>
    </row>
    <row r="32" customFormat="false" ht="13.2" hidden="false" customHeight="false" outlineLevel="0" collapsed="false">
      <c r="A32" s="21" t="n">
        <v>1995</v>
      </c>
      <c r="B32" s="22" t="n">
        <f aca="false">E32+H32</f>
        <v>240468</v>
      </c>
      <c r="C32" s="23" t="n">
        <f aca="false">B32-B31</f>
        <v>1897</v>
      </c>
      <c r="D32" s="25" t="n">
        <f aca="false">B32*100/B31-100</f>
        <v>0.795151129014002</v>
      </c>
      <c r="E32" s="26" t="n">
        <v>201990</v>
      </c>
      <c r="F32" s="23" t="n">
        <f aca="false">E32-E31</f>
        <v>712</v>
      </c>
      <c r="G32" s="25" t="n">
        <f aca="false">E32*100/E31-100</f>
        <v>0.353739603930876</v>
      </c>
      <c r="H32" s="26" t="n">
        <v>38478</v>
      </c>
      <c r="I32" s="23" t="n">
        <f aca="false">H32-H31</f>
        <v>1185</v>
      </c>
      <c r="J32" s="25" t="n">
        <f aca="false">H32*100/H31-100</f>
        <v>3.17754002091546</v>
      </c>
      <c r="K32" s="24" t="n">
        <f aca="false">H32*100/B32</f>
        <v>16.0012974699336</v>
      </c>
    </row>
    <row r="33" customFormat="false" ht="13.2" hidden="false" customHeight="false" outlineLevel="0" collapsed="false">
      <c r="A33" s="21" t="n">
        <v>1996</v>
      </c>
      <c r="B33" s="22" t="n">
        <f aca="false">E33+H33</f>
        <v>241910</v>
      </c>
      <c r="C33" s="23" t="n">
        <f aca="false">B33-B32</f>
        <v>1442</v>
      </c>
      <c r="D33" s="25" t="n">
        <f aca="false">B33*100/B32-100</f>
        <v>0.599663988555648</v>
      </c>
      <c r="E33" s="26" t="n">
        <v>202745</v>
      </c>
      <c r="F33" s="23" t="n">
        <f aca="false">E33-E32</f>
        <v>755</v>
      </c>
      <c r="G33" s="25" t="n">
        <f aca="false">E33*100/E32-100</f>
        <v>0.373780880241597</v>
      </c>
      <c r="H33" s="26" t="n">
        <v>39165</v>
      </c>
      <c r="I33" s="23" t="n">
        <f aca="false">H33-H32</f>
        <v>687</v>
      </c>
      <c r="J33" s="25" t="n">
        <f aca="false">H33*100/H32-100</f>
        <v>1.78543583346328</v>
      </c>
      <c r="K33" s="24" t="n">
        <f aca="false">H33*100/B33</f>
        <v>16.1899053366955</v>
      </c>
    </row>
    <row r="34" customFormat="false" ht="13.2" hidden="false" customHeight="false" outlineLevel="0" collapsed="false">
      <c r="A34" s="21" t="n">
        <v>1997</v>
      </c>
      <c r="B34" s="22" t="n">
        <f aca="false">E34+H34</f>
        <v>242573</v>
      </c>
      <c r="C34" s="23" t="n">
        <f aca="false">B34-B33</f>
        <v>663</v>
      </c>
      <c r="D34" s="25" t="n">
        <f aca="false">B34*100/B33-100</f>
        <v>0.274068868587491</v>
      </c>
      <c r="E34" s="26" t="n">
        <v>203053</v>
      </c>
      <c r="F34" s="23" t="n">
        <f aca="false">E34-E33</f>
        <v>308</v>
      </c>
      <c r="G34" s="25" t="n">
        <f aca="false">E34*100/E33-100</f>
        <v>0.151914967076877</v>
      </c>
      <c r="H34" s="26" t="n">
        <v>39520</v>
      </c>
      <c r="I34" s="23" t="n">
        <f aca="false">H34-H33</f>
        <v>355</v>
      </c>
      <c r="J34" s="25" t="n">
        <f aca="false">H34*100/H33-100</f>
        <v>0.906421549853192</v>
      </c>
      <c r="K34" s="24" t="n">
        <f aca="false">H34*100/B34</f>
        <v>16.2920028197697</v>
      </c>
    </row>
    <row r="35" customFormat="false" ht="13.2" hidden="false" customHeight="false" outlineLevel="0" collapsed="false">
      <c r="A35" s="21" t="n">
        <v>1998</v>
      </c>
      <c r="B35" s="22" t="n">
        <f aca="false">E35+H35</f>
        <v>244294</v>
      </c>
      <c r="C35" s="23" t="n">
        <f aca="false">B35-B34</f>
        <v>1721</v>
      </c>
      <c r="D35" s="25" t="n">
        <f aca="false">B35*100/B34-100</f>
        <v>0.709477147085622</v>
      </c>
      <c r="E35" s="26" t="n">
        <v>204360</v>
      </c>
      <c r="F35" s="23" t="n">
        <f aca="false">E35-E34</f>
        <v>1307</v>
      </c>
      <c r="G35" s="25" t="n">
        <f aca="false">E35*100/E34-100</f>
        <v>0.643674311632921</v>
      </c>
      <c r="H35" s="26" t="n">
        <v>39934</v>
      </c>
      <c r="I35" s="23" t="n">
        <f aca="false">H35-H34</f>
        <v>414</v>
      </c>
      <c r="J35" s="25" t="n">
        <f aca="false">H35*100/H34-100</f>
        <v>1.04757085020243</v>
      </c>
      <c r="K35" s="24" t="n">
        <f aca="false">H35*100/B35</f>
        <v>16.3466970126159</v>
      </c>
    </row>
    <row r="36" customFormat="false" ht="13.2" hidden="false" customHeight="false" outlineLevel="0" collapsed="false">
      <c r="A36" s="21" t="n">
        <v>1999</v>
      </c>
      <c r="B36" s="22" t="n">
        <f aca="false">E36+H36</f>
        <v>245533</v>
      </c>
      <c r="C36" s="23" t="n">
        <f aca="false">B36-B35</f>
        <v>1239</v>
      </c>
      <c r="D36" s="25" t="n">
        <f aca="false">B36*100/B35-100</f>
        <v>0.507175780002783</v>
      </c>
      <c r="E36" s="26" t="n">
        <v>204140</v>
      </c>
      <c r="F36" s="23" t="n">
        <f aca="false">E36-E35</f>
        <v>-220</v>
      </c>
      <c r="G36" s="25" t="n">
        <f aca="false">E36*100/E35-100</f>
        <v>-0.10765316108828</v>
      </c>
      <c r="H36" s="26" t="n">
        <v>41393</v>
      </c>
      <c r="I36" s="23" t="n">
        <f aca="false">H36-H35</f>
        <v>1459</v>
      </c>
      <c r="J36" s="25" t="n">
        <f aca="false">H36*100/H35-100</f>
        <v>3.65352832173086</v>
      </c>
      <c r="K36" s="24" t="n">
        <f aca="false">H36*100/B36</f>
        <v>16.8584263622405</v>
      </c>
    </row>
    <row r="37" customFormat="false" ht="13.2" hidden="false" customHeight="false" outlineLevel="0" collapsed="false">
      <c r="A37" s="21" t="n">
        <v>2000</v>
      </c>
      <c r="B37" s="22" t="n">
        <f aca="false">E37+H37</f>
        <v>246121</v>
      </c>
      <c r="C37" s="23" t="n">
        <f aca="false">B37-B36</f>
        <v>588</v>
      </c>
      <c r="D37" s="25" t="n">
        <f aca="false">B37*100/B36-100</f>
        <v>0.239479010967969</v>
      </c>
      <c r="E37" s="26" t="n">
        <v>203688</v>
      </c>
      <c r="F37" s="23" t="n">
        <f aca="false">E37-E36</f>
        <v>-452</v>
      </c>
      <c r="G37" s="25" t="n">
        <f aca="false">E37*100/E36-100</f>
        <v>-0.221416674831005</v>
      </c>
      <c r="H37" s="26" t="n">
        <v>42433</v>
      </c>
      <c r="I37" s="23" t="n">
        <f aca="false">H37-H36</f>
        <v>1040</v>
      </c>
      <c r="J37" s="25" t="n">
        <f aca="false">H37*100/H36-100</f>
        <v>2.512502113884</v>
      </c>
      <c r="K37" s="24" t="n">
        <f aca="false">H37*100/B37</f>
        <v>17.2407068068145</v>
      </c>
    </row>
    <row r="38" customFormat="false" ht="13.2" hidden="false" customHeight="false" outlineLevel="0" collapsed="false">
      <c r="A38" s="21" t="n">
        <v>2001</v>
      </c>
      <c r="B38" s="22" t="n">
        <f aca="false">E38+H38</f>
        <v>247241</v>
      </c>
      <c r="C38" s="23" t="n">
        <f aca="false">B38-B37</f>
        <v>1120</v>
      </c>
      <c r="D38" s="25" t="n">
        <f aca="false">B38*100/B37-100</f>
        <v>0.455060722165115</v>
      </c>
      <c r="E38" s="26" t="n">
        <v>203621</v>
      </c>
      <c r="F38" s="23" t="n">
        <f aca="false">E38-E37</f>
        <v>-67</v>
      </c>
      <c r="G38" s="25" t="n">
        <f aca="false">E38*100/E37-100</f>
        <v>-0.0328934448764784</v>
      </c>
      <c r="H38" s="26" t="n">
        <v>43620</v>
      </c>
      <c r="I38" s="23" t="n">
        <f aca="false">H38-H37</f>
        <v>1187</v>
      </c>
      <c r="J38" s="25" t="n">
        <f aca="false">H38*100/H37-100</f>
        <v>2.79735111823345</v>
      </c>
      <c r="K38" s="24" t="n">
        <f aca="false">H38*100/B38</f>
        <v>17.6427048911791</v>
      </c>
    </row>
    <row r="39" customFormat="false" ht="13.2" hidden="false" customHeight="false" outlineLevel="0" collapsed="false">
      <c r="A39" s="21" t="n">
        <v>2002</v>
      </c>
      <c r="B39" s="22" t="n">
        <f aca="false">E39+H39</f>
        <v>248332</v>
      </c>
      <c r="C39" s="23" t="n">
        <f aca="false">B39-B38</f>
        <v>1091</v>
      </c>
      <c r="D39" s="25" t="n">
        <f aca="false">B39*100/B38-100</f>
        <v>0.441269854109962</v>
      </c>
      <c r="E39" s="26" t="n">
        <v>203592</v>
      </c>
      <c r="F39" s="23" t="n">
        <f aca="false">E39-E38</f>
        <v>-29</v>
      </c>
      <c r="G39" s="25" t="n">
        <f aca="false">E39*100/E38-100</f>
        <v>-0.0142421459476196</v>
      </c>
      <c r="H39" s="26" t="n">
        <v>44740</v>
      </c>
      <c r="I39" s="23" t="n">
        <f aca="false">H39-H38</f>
        <v>1120</v>
      </c>
      <c r="J39" s="25" t="n">
        <f aca="false">H39*100/H38-100</f>
        <v>2.56762952773957</v>
      </c>
      <c r="K39" s="24" t="n">
        <f aca="false">H39*100/B39</f>
        <v>18.0162041138476</v>
      </c>
    </row>
    <row r="40" customFormat="false" ht="13.2" hidden="false" customHeight="false" outlineLevel="0" collapsed="false">
      <c r="A40" s="21" t="n">
        <v>2003</v>
      </c>
      <c r="B40" s="22" t="n">
        <f aca="false">E40+H40</f>
        <v>249113</v>
      </c>
      <c r="C40" s="23" t="n">
        <f aca="false">B40-B39</f>
        <v>781</v>
      </c>
      <c r="D40" s="25" t="n">
        <f aca="false">B40*100/B39-100</f>
        <v>0.314498332876951</v>
      </c>
      <c r="E40" s="26" t="n">
        <v>203343</v>
      </c>
      <c r="F40" s="23" t="n">
        <f aca="false">E40-E39</f>
        <v>-249</v>
      </c>
      <c r="G40" s="25" t="n">
        <f aca="false">E40*100/E39-100</f>
        <v>-0.12230343039019</v>
      </c>
      <c r="H40" s="26" t="n">
        <v>45770</v>
      </c>
      <c r="I40" s="23" t="n">
        <f aca="false">H40-H39</f>
        <v>1030</v>
      </c>
      <c r="J40" s="25" t="n">
        <f aca="false">H40*100/H39-100</f>
        <v>2.30219043361645</v>
      </c>
      <c r="K40" s="24" t="n">
        <f aca="false">H40*100/B40</f>
        <v>18.3731880712769</v>
      </c>
    </row>
    <row r="41" customFormat="false" ht="13.2" hidden="false" customHeight="false" outlineLevel="0" collapsed="false">
      <c r="A41" s="28" t="n">
        <v>2004</v>
      </c>
      <c r="B41" s="22" t="n">
        <f aca="false">E41+H41</f>
        <v>249710</v>
      </c>
      <c r="C41" s="23" t="n">
        <f aca="false">B41-B40</f>
        <v>597</v>
      </c>
      <c r="D41" s="25" t="n">
        <f aca="false">B41*100/B40-100</f>
        <v>0.23965027919057</v>
      </c>
      <c r="E41" s="26" t="n">
        <v>203233</v>
      </c>
      <c r="F41" s="23" t="n">
        <f aca="false">E41-E40</f>
        <v>-110</v>
      </c>
      <c r="G41" s="25" t="n">
        <f aca="false">E41*100/E40-100</f>
        <v>-0.0540957888887306</v>
      </c>
      <c r="H41" s="29" t="n">
        <v>46477</v>
      </c>
      <c r="I41" s="23" t="n">
        <f aca="false">H41-H40</f>
        <v>707</v>
      </c>
      <c r="J41" s="25" t="n">
        <f aca="false">H41*100/H40-100</f>
        <v>1.54467992134586</v>
      </c>
      <c r="K41" s="24" t="n">
        <f aca="false">H41*100/B41</f>
        <v>18.6123903728325</v>
      </c>
    </row>
    <row r="42" customFormat="false" ht="13.2" hidden="false" customHeight="false" outlineLevel="0" collapsed="false">
      <c r="A42" s="30" t="n">
        <v>2005</v>
      </c>
      <c r="B42" s="31" t="n">
        <v>250614</v>
      </c>
      <c r="C42" s="32" t="n">
        <f aca="false">B42-B41</f>
        <v>904</v>
      </c>
      <c r="D42" s="33" t="n">
        <f aca="false">B42*100/B41-100</f>
        <v>0.36201994313403</v>
      </c>
      <c r="E42" s="34" t="n">
        <v>203315</v>
      </c>
      <c r="F42" s="32" t="n">
        <f aca="false">E42-E41</f>
        <v>82</v>
      </c>
      <c r="G42" s="25" t="n">
        <f aca="false">E42*100/E41-100</f>
        <v>0.0403477781659518</v>
      </c>
      <c r="H42" s="34" t="n">
        <v>47299</v>
      </c>
      <c r="I42" s="32" t="n">
        <f aca="false">H42-H41</f>
        <v>822</v>
      </c>
      <c r="J42" s="33" t="n">
        <f aca="false">H42*100/H41-100</f>
        <v>1.76861673515933</v>
      </c>
      <c r="K42" s="35" t="n">
        <f aca="false">H42*100/B42</f>
        <v>18.8732473046199</v>
      </c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1:34:32Z</dcterms:created>
  <dc:creator>Rytz Peter</dc:creator>
  <dc:description/>
  <dc:language>en-US</dc:language>
  <cp:lastModifiedBy>olteninstall</cp:lastModifiedBy>
  <cp:lastPrinted>2005-04-22T12:29:21Z</cp:lastPrinted>
  <dcterms:modified xsi:type="dcterms:W3CDTF">2006-04-05T14:56:17Z</dcterms:modified>
  <cp:revision>0</cp:revision>
  <dc:subject/>
  <dc:title/>
</cp:coreProperties>
</file>